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20 </t>
    </r>
    <r>
      <rPr>
        <b val="true"/>
        <sz val="18"/>
        <rFont val="Arial"/>
        <family val="0"/>
        <charset val="222"/>
      </rPr>
      <t xml:space="preserve">มีนาคม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36.13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0.25 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4.37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สวก.</t>
  </si>
  <si>
    <t xml:space="preserve">กยท.</t>
  </si>
  <si>
    <t xml:space="preserve">สป.กษ.</t>
  </si>
  <si>
    <t xml:space="preserve">วก.</t>
  </si>
  <si>
    <t xml:space="preserve">ตส.</t>
  </si>
  <si>
    <t xml:space="preserve">กสก.</t>
  </si>
  <si>
    <t xml:space="preserve">สศก.</t>
  </si>
  <si>
    <t xml:space="preserve">อตก.</t>
  </si>
  <si>
    <t xml:space="preserve">ปศ.</t>
  </si>
  <si>
    <t xml:space="preserve">กสส.</t>
  </si>
  <si>
    <t xml:space="preserve">มม.</t>
  </si>
  <si>
    <t xml:space="preserve">กป.</t>
  </si>
  <si>
    <t xml:space="preserve">ส.ป.ก.</t>
  </si>
  <si>
    <t xml:space="preserve">สวพส.</t>
  </si>
  <si>
    <t xml:space="preserve">มกอช.</t>
  </si>
  <si>
    <t xml:space="preserve">กข.</t>
  </si>
  <si>
    <t xml:space="preserve">ฝล.</t>
  </si>
  <si>
    <t xml:space="preserve">พกฉ.</t>
  </si>
  <si>
    <t xml:space="preserve">พด.</t>
  </si>
  <si>
    <t xml:space="preserve">ชป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0_-;\-* #,##0.00000_-;_-* \-??_-;_-@_-"/>
    <numFmt numFmtId="173" formatCode="#,##0.00"/>
    <numFmt numFmtId="174" formatCode="_-* #,##0.0000_-;\-* #,##0.0000_-;_-* \-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20 มี.ค. 63)</a:t>
            </a:r>
          </a:p>
        </c:rich>
      </c:tx>
      <c:layout>
        <c:manualLayout>
          <c:xMode val="edge"/>
          <c:yMode val="edge"/>
          <c:x val="0.275361764030319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สวก.</c:v>
                </c:pt>
                <c:pt idx="1">
                  <c:v>กยท.</c:v>
                </c:pt>
                <c:pt idx="2">
                  <c:v>สป.กษ.</c:v>
                </c:pt>
                <c:pt idx="3">
                  <c:v>วก.</c:v>
                </c:pt>
                <c:pt idx="4">
                  <c:v>ตส.</c:v>
                </c:pt>
                <c:pt idx="5">
                  <c:v>กสก.</c:v>
                </c:pt>
                <c:pt idx="6">
                  <c:v>สศก.</c:v>
                </c:pt>
                <c:pt idx="7">
                  <c:v>อตก.</c:v>
                </c:pt>
                <c:pt idx="8">
                  <c:v>ปศ.</c:v>
                </c:pt>
                <c:pt idx="9">
                  <c:v>กสส.</c:v>
                </c:pt>
                <c:pt idx="10">
                  <c:v>มม.</c:v>
                </c:pt>
                <c:pt idx="11">
                  <c:v>กป.</c:v>
                </c:pt>
                <c:pt idx="12">
                  <c:v>ส.ป.ก.</c:v>
                </c:pt>
                <c:pt idx="13">
                  <c:v>สวพส.</c:v>
                </c:pt>
                <c:pt idx="14">
                  <c:v>มกอช.</c:v>
                </c:pt>
                <c:pt idx="15">
                  <c:v>กข.</c:v>
                </c:pt>
                <c:pt idx="16">
                  <c:v>ฝล.</c:v>
                </c:pt>
                <c:pt idx="17">
                  <c:v>พกฉ.</c:v>
                </c:pt>
                <c:pt idx="18">
                  <c:v>พด.</c:v>
                </c:pt>
                <c:pt idx="19">
                  <c:v>ชป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73.5527129993073</c:v>
                </c:pt>
                <c:pt idx="1">
                  <c:v>50</c:v>
                </c:pt>
                <c:pt idx="2">
                  <c:v>49.4887328249162</c:v>
                </c:pt>
                <c:pt idx="3">
                  <c:v>43.9454505464281</c:v>
                </c:pt>
                <c:pt idx="4">
                  <c:v>42.2060452024892</c:v>
                </c:pt>
                <c:pt idx="5">
                  <c:v>39.311415949974</c:v>
                </c:pt>
                <c:pt idx="6">
                  <c:v>38.0314027168467</c:v>
                </c:pt>
                <c:pt idx="7">
                  <c:v>37.3920739257253</c:v>
                </c:pt>
                <c:pt idx="8">
                  <c:v>36.3101260022783</c:v>
                </c:pt>
                <c:pt idx="9">
                  <c:v>35.1541285816346</c:v>
                </c:pt>
                <c:pt idx="10">
                  <c:v>34.9979648923062</c:v>
                </c:pt>
                <c:pt idx="11">
                  <c:v>33.9187362001814</c:v>
                </c:pt>
                <c:pt idx="12">
                  <c:v>33.8467771930782</c:v>
                </c:pt>
                <c:pt idx="13">
                  <c:v>33.5941304374365</c:v>
                </c:pt>
                <c:pt idx="14">
                  <c:v>33.5269749521902</c:v>
                </c:pt>
                <c:pt idx="15">
                  <c:v>21.7857012268037</c:v>
                </c:pt>
                <c:pt idx="16">
                  <c:v>21.4822830805817</c:v>
                </c:pt>
                <c:pt idx="17">
                  <c:v>20.7400494294539</c:v>
                </c:pt>
                <c:pt idx="18">
                  <c:v>17.5594375420657</c:v>
                </c:pt>
                <c:pt idx="19">
                  <c:v>11.9688170920623</c:v>
                </c:pt>
              </c:numCache>
            </c:numRef>
          </c:val>
        </c:ser>
        <c:gapWidth val="150"/>
        <c:shape val="cylinder"/>
        <c:axId val="46767306"/>
        <c:axId val="17455328"/>
        <c:axId val="0"/>
      </c:bar3DChart>
      <c:catAx>
        <c:axId val="46767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455328"/>
        <c:crossesAt val="0"/>
        <c:auto val="1"/>
        <c:lblAlgn val="ctr"/>
        <c:lblOffset val="100"/>
        <c:noMultiLvlLbl val="0"/>
      </c:catAx>
      <c:valAx>
        <c:axId val="174553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76730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20 มี.ค. 63)</a:t>
            </a:r>
          </a:p>
        </c:rich>
      </c:tx>
      <c:layout>
        <c:manualLayout>
          <c:xMode val="edge"/>
          <c:yMode val="edge"/>
          <c:x val="0.264834239338489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8</c:f>
              <c:strCache>
                <c:ptCount val="4"/>
                <c:pt idx="0">
                  <c:v> ฝล. </c:v>
                </c:pt>
                <c:pt idx="1">
                  <c:v> ชป. </c:v>
                </c:pt>
                <c:pt idx="2">
                  <c:v> ตส. </c:v>
                </c:pt>
                <c:pt idx="3">
                  <c:v> สป.กษ. </c:v>
                </c:pt>
              </c:strCache>
            </c:strRef>
          </c:cat>
          <c:val>
            <c:numRef>
              <c:f>'กราฟ รายจ่ายลงทุน'!$T$5:$T$8</c:f>
              <c:numCache>
                <c:formatCode>General</c:formatCode>
                <c:ptCount val="4"/>
                <c:pt idx="0">
                  <c:v>12.8478537439896</c:v>
                </c:pt>
                <c:pt idx="1">
                  <c:v>7.38062508059812</c:v>
                </c:pt>
                <c:pt idx="2">
                  <c:v>6.28874374698775</c:v>
                </c:pt>
                <c:pt idx="3">
                  <c:v>3.52852813603863</c:v>
                </c:pt>
              </c:numCache>
            </c:numRef>
          </c:val>
        </c:ser>
        <c:gapWidth val="150"/>
        <c:shape val="cylinder"/>
        <c:axId val="82679095"/>
        <c:axId val="55741510"/>
        <c:axId val="0"/>
      </c:bar3DChart>
      <c:catAx>
        <c:axId val="8267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741510"/>
        <c:crossesAt val="0"/>
        <c:auto val="1"/>
        <c:lblAlgn val="ctr"/>
        <c:lblOffset val="100"/>
        <c:noMultiLvlLbl val="0"/>
      </c:catAx>
      <c:valAx>
        <c:axId val="557415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0_-;\-* #,##0.0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67909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20 มี.ค. 63)</a:t>
            </a:r>
          </a:p>
        </c:rich>
      </c:tx>
      <c:layout>
        <c:manualLayout>
          <c:xMode val="edge"/>
          <c:yMode val="edge"/>
          <c:x val="0.2536118030274"/>
          <c:y val="0.01993294727217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1310576043889"/>
          <c:w val="0.9690745353516"/>
          <c:h val="0.881255714721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สวก. </c:v>
                </c:pt>
                <c:pt idx="1">
                  <c:v> สป.กษ. </c:v>
                </c:pt>
                <c:pt idx="2">
                  <c:v> กยท. </c:v>
                </c:pt>
                <c:pt idx="3">
                  <c:v> วก. </c:v>
                </c:pt>
                <c:pt idx="4">
                  <c:v> ชป. </c:v>
                </c:pt>
                <c:pt idx="5">
                  <c:v> สศก. </c:v>
                </c:pt>
                <c:pt idx="6">
                  <c:v> ตส. </c:v>
                </c:pt>
                <c:pt idx="7">
                  <c:v> ส.ป.ก. </c:v>
                </c:pt>
                <c:pt idx="8">
                  <c:v> ปศ. </c:v>
                </c:pt>
                <c:pt idx="9">
                  <c:v> กสก. </c:v>
                </c:pt>
                <c:pt idx="10">
                  <c:v> พกฉ. </c:v>
                </c:pt>
                <c:pt idx="11">
                  <c:v> กสส. </c:v>
                </c:pt>
                <c:pt idx="12">
                  <c:v> กป. </c:v>
                </c:pt>
                <c:pt idx="13">
                  <c:v> อตก. </c:v>
                </c:pt>
                <c:pt idx="14">
                  <c:v> มม. </c:v>
                </c:pt>
                <c:pt idx="15">
                  <c:v> ฝล. </c:v>
                </c:pt>
                <c:pt idx="16">
                  <c:v> สวพส. </c:v>
                </c:pt>
                <c:pt idx="17">
                  <c:v> มกอช. </c:v>
                </c:pt>
                <c:pt idx="18">
                  <c:v> พด. </c:v>
                </c:pt>
                <c:pt idx="19">
                  <c:v> กข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73.5527129993073</c:v>
                </c:pt>
                <c:pt idx="1">
                  <c:v>51.5700560292926</c:v>
                </c:pt>
                <c:pt idx="2">
                  <c:v>50</c:v>
                </c:pt>
                <c:pt idx="3">
                  <c:v>48.7748381815387</c:v>
                </c:pt>
                <c:pt idx="4">
                  <c:v>46.9063427537917</c:v>
                </c:pt>
                <c:pt idx="5">
                  <c:v>45.0113191533874</c:v>
                </c:pt>
                <c:pt idx="6">
                  <c:v>43.7178508637615</c:v>
                </c:pt>
                <c:pt idx="7">
                  <c:v>42.560517290122</c:v>
                </c:pt>
                <c:pt idx="8">
                  <c:v>41.8276008082988</c:v>
                </c:pt>
                <c:pt idx="9">
                  <c:v>41.2507245536699</c:v>
                </c:pt>
                <c:pt idx="10">
                  <c:v>38.8557872037042</c:v>
                </c:pt>
                <c:pt idx="11">
                  <c:v>38.7995682255545</c:v>
                </c:pt>
                <c:pt idx="12">
                  <c:v>38.2650734339445</c:v>
                </c:pt>
                <c:pt idx="13">
                  <c:v>37.3920739257253</c:v>
                </c:pt>
                <c:pt idx="14">
                  <c:v>37.204513705912</c:v>
                </c:pt>
                <c:pt idx="15">
                  <c:v>35.6568019678729</c:v>
                </c:pt>
                <c:pt idx="16">
                  <c:v>35.651373694168</c:v>
                </c:pt>
                <c:pt idx="17">
                  <c:v>35.0731379731857</c:v>
                </c:pt>
                <c:pt idx="18">
                  <c:v>33.440795239746</c:v>
                </c:pt>
                <c:pt idx="19">
                  <c:v>24.6071353313651</c:v>
                </c:pt>
              </c:numCache>
            </c:numRef>
          </c:val>
        </c:ser>
        <c:gapWidth val="150"/>
        <c:shape val="cylinder"/>
        <c:axId val="15796844"/>
        <c:axId val="43093676"/>
        <c:axId val="0"/>
      </c:bar3DChart>
      <c:catAx>
        <c:axId val="1579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093676"/>
        <c:crossesAt val="0"/>
        <c:auto val="1"/>
        <c:lblAlgn val="ctr"/>
        <c:lblOffset val="100"/>
        <c:noMultiLvlLbl val="0"/>
      </c:catAx>
      <c:valAx>
        <c:axId val="430936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796844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9</xdr:row>
      <xdr:rowOff>66600</xdr:rowOff>
    </xdr:from>
    <xdr:to>
      <xdr:col>14</xdr:col>
      <xdr:colOff>120240</xdr:colOff>
      <xdr:row>19</xdr:row>
      <xdr:rowOff>66600</xdr:rowOff>
    </xdr:to>
    <xdr:sp>
      <xdr:nvSpPr>
        <xdr:cNvPr id="3" name="ตัวเชื่อมต่อตรง 10"/>
        <xdr:cNvSpPr/>
      </xdr:nvSpPr>
      <xdr:spPr>
        <a:xfrm>
          <a:off x="807840" y="327636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4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018069060562</cdr:x>
      <cdr:y>0.44227895392279</cdr:y>
    </cdr:from>
    <cdr:to>
      <cdr:x>0.9412372712656</cdr:x>
      <cdr:y>0.498505603985056</cdr:y>
    </cdr:to>
    <cdr:sp>
      <cdr:nvSpPr>
        <cdr:cNvPr id="1" name="TextBox 1"/>
        <cdr:cNvSpPr/>
      </cdr:nvSpPr>
      <cdr:spPr>
        <a:xfrm>
          <a:off x="7749000" y="2557080"/>
          <a:ext cx="11023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50.25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24</xdr:row>
      <xdr:rowOff>114480</xdr:rowOff>
    </xdr:from>
    <xdr:to>
      <xdr:col>14</xdr:col>
      <xdr:colOff>60480</xdr:colOff>
      <xdr:row>24</xdr:row>
      <xdr:rowOff>114480</xdr:rowOff>
    </xdr:to>
    <xdr:sp>
      <xdr:nvSpPr>
        <xdr:cNvPr id="7" name="ตัวเชื่อมต่อตรง 3"/>
        <xdr:cNvSpPr/>
      </xdr:nvSpPr>
      <xdr:spPr>
        <a:xfrm>
          <a:off x="937440" y="413388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23</xdr:row>
      <xdr:rowOff>0</xdr:rowOff>
    </xdr:from>
    <xdr:to>
      <xdr:col>14</xdr:col>
      <xdr:colOff>40320</xdr:colOff>
      <xdr:row>25</xdr:row>
      <xdr:rowOff>47520</xdr:rowOff>
    </xdr:to>
    <xdr:sp>
      <xdr:nvSpPr>
        <xdr:cNvPr id="8" name="TextBox 1"/>
        <xdr:cNvSpPr/>
      </xdr:nvSpPr>
      <xdr:spPr>
        <a:xfrm>
          <a:off x="7787880" y="3857760"/>
          <a:ext cx="1186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36.13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4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18</xdr:row>
      <xdr:rowOff>86040</xdr:rowOff>
    </xdr:from>
    <xdr:to>
      <xdr:col>14</xdr:col>
      <xdr:colOff>10440</xdr:colOff>
      <xdr:row>18</xdr:row>
      <xdr:rowOff>95400</xdr:rowOff>
    </xdr:to>
    <xdr:sp>
      <xdr:nvSpPr>
        <xdr:cNvPr id="12" name="ตัวเชื่อมต่อตรง 3"/>
        <xdr:cNvSpPr/>
      </xdr:nvSpPr>
      <xdr:spPr>
        <a:xfrm>
          <a:off x="827640" y="3134160"/>
          <a:ext cx="8117280" cy="936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040</xdr:colOff>
      <xdr:row>17</xdr:row>
      <xdr:rowOff>37800</xdr:rowOff>
    </xdr:from>
    <xdr:to>
      <xdr:col>13</xdr:col>
      <xdr:colOff>609120</xdr:colOff>
      <xdr:row>19</xdr:row>
      <xdr:rowOff>86040</xdr:rowOff>
    </xdr:to>
    <xdr:sp>
      <xdr:nvSpPr>
        <xdr:cNvPr id="13" name="TextBox 1"/>
        <xdr:cNvSpPr/>
      </xdr:nvSpPr>
      <xdr:spPr>
        <a:xfrm>
          <a:off x="7628040" y="2923920"/>
          <a:ext cx="1277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54.37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8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9" activeCellId="0" sqref="B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2.56"/>
    <col collapsed="false" customWidth="true" hidden="false" outlineLevel="0" max="14" min="14" style="1" width="13.14"/>
    <col collapsed="false" customWidth="true" hidden="false" outlineLevel="0" max="16" min="15" style="1" width="9.41"/>
    <col collapsed="false" customWidth="true" hidden="false" outlineLevel="0" max="17" min="17" style="3" width="15.13"/>
    <col collapsed="false" customWidth="true" hidden="false" outlineLevel="0" max="18" min="18" style="1" width="13.56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32" min="21" style="1" width="9.14"/>
    <col collapsed="false" customWidth="true" hidden="false" outlineLevel="0" max="233" min="233" style="1" width="3.42"/>
    <col collapsed="false" customWidth="true" hidden="false" outlineLevel="0" max="234" min="234" style="1" width="5.41"/>
    <col collapsed="false" customWidth="true" hidden="false" outlineLevel="0" max="235" min="235" style="1" width="8.28"/>
    <col collapsed="false" customWidth="true" hidden="false" outlineLevel="0" max="236" min="236" style="1" width="5.41"/>
    <col collapsed="false" customWidth="true" hidden="false" outlineLevel="0" max="237" min="237" style="1" width="7.99"/>
    <col collapsed="false" customWidth="true" hidden="false" outlineLevel="0" max="238" min="238" style="1" width="5.28"/>
    <col collapsed="false" customWidth="true" hidden="false" outlineLevel="0" max="239" min="239" style="1" width="6.99"/>
    <col collapsed="false" customWidth="true" hidden="false" outlineLevel="0" max="240" min="240" style="1" width="5.28"/>
    <col collapsed="false" customWidth="true" hidden="false" outlineLevel="0" max="241" min="241" style="1" width="8.56"/>
    <col collapsed="false" customWidth="true" hidden="false" outlineLevel="0" max="242" min="242" style="1" width="5.41"/>
    <col collapsed="false" customWidth="true" hidden="false" outlineLevel="0" max="243" min="243" style="1" width="6.99"/>
    <col collapsed="false" customWidth="true" hidden="false" outlineLevel="0" max="244" min="244" style="1" width="7.99"/>
    <col collapsed="false" customWidth="true" hidden="false" outlineLevel="0" max="245" min="245" style="1" width="6.56"/>
    <col collapsed="false" customWidth="true" hidden="false" outlineLevel="0" max="246" min="246" style="1" width="5.99"/>
    <col collapsed="false" customWidth="false" hidden="false" outlineLevel="0" max="257" min="247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40904.9566</v>
      </c>
      <c r="D8" s="41" t="n">
        <v>16905.7663</v>
      </c>
      <c r="E8" s="42" t="n">
        <v>41.3293832953242</v>
      </c>
      <c r="F8" s="43" t="n">
        <v>-13.0442430783021</v>
      </c>
      <c r="G8" s="44" t="n">
        <v>15966.0936</v>
      </c>
      <c r="H8" s="41" t="n">
        <v>4732.1342</v>
      </c>
      <c r="I8" s="45" t="n">
        <v>29.6386474898281</v>
      </c>
      <c r="J8" s="40" t="n">
        <v>24938.863</v>
      </c>
      <c r="K8" s="41" t="n">
        <v>12173.6321</v>
      </c>
      <c r="L8" s="45" t="n">
        <v>48.8139018206243</v>
      </c>
      <c r="M8" s="40" t="n">
        <v>67273.3084</v>
      </c>
      <c r="N8" s="41" t="n">
        <v>4638.4786</v>
      </c>
      <c r="O8" s="46" t="n">
        <v>6.89497619534347</v>
      </c>
      <c r="P8" s="43" t="n">
        <v>-29.2368919365246</v>
      </c>
      <c r="Q8" s="47" t="n">
        <v>108178.265</v>
      </c>
      <c r="R8" s="41" t="n">
        <v>21544.2449</v>
      </c>
      <c r="S8" s="41" t="n">
        <v>19.9155023423606</v>
      </c>
      <c r="T8" s="48" t="n">
        <v>-30.3372449103868</v>
      </c>
    </row>
    <row r="9" customFormat="false" ht="22.5" hidden="false" customHeight="true" outlineLevel="0" collapsed="false">
      <c r="A9" s="49" t="s">
        <v>18</v>
      </c>
      <c r="B9" s="49"/>
      <c r="C9" s="50" t="n">
        <v>39984.5873</v>
      </c>
      <c r="D9" s="51" t="n">
        <v>16480.0327</v>
      </c>
      <c r="E9" s="52" t="n">
        <v>41.2159629818162</v>
      </c>
      <c r="F9" s="53" t="n">
        <v>-13.15766339181</v>
      </c>
      <c r="G9" s="54" t="n">
        <v>15193.8907</v>
      </c>
      <c r="H9" s="55" t="n">
        <v>4371.9814</v>
      </c>
      <c r="I9" s="56" t="n">
        <v>28.7746008334784</v>
      </c>
      <c r="J9" s="57" t="n">
        <v>24790.6966</v>
      </c>
      <c r="K9" s="51" t="n">
        <v>12108.0513</v>
      </c>
      <c r="L9" s="58" t="n">
        <v>48.8411096120631</v>
      </c>
      <c r="M9" s="59" t="n">
        <v>67144.4156</v>
      </c>
      <c r="N9" s="60" t="n">
        <v>4638.4786</v>
      </c>
      <c r="O9" s="61" t="n">
        <v>6.90821203602821</v>
      </c>
      <c r="P9" s="53" t="n">
        <v>-29.2236560958399</v>
      </c>
      <c r="Q9" s="62" t="n">
        <v>107129.0029</v>
      </c>
      <c r="R9" s="63" t="n">
        <v>21118.5113</v>
      </c>
      <c r="S9" s="63" t="n">
        <v>19.7131595817364</v>
      </c>
      <c r="T9" s="64" t="n">
        <v>-30.539587671011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1267.1586</v>
      </c>
      <c r="D10" s="68" t="n">
        <v>653.4744</v>
      </c>
      <c r="E10" s="69" t="n">
        <v>51.5700560292926</v>
      </c>
      <c r="F10" s="70" t="n">
        <v>-2.80357034433365</v>
      </c>
      <c r="G10" s="71" t="n">
        <v>573.262</v>
      </c>
      <c r="H10" s="72" t="n">
        <v>280.1948</v>
      </c>
      <c r="I10" s="73" t="n">
        <v>48.8772672879068</v>
      </c>
      <c r="J10" s="74" t="n">
        <v>693.8966</v>
      </c>
      <c r="K10" s="72" t="n">
        <v>373.2796</v>
      </c>
      <c r="L10" s="75" t="n">
        <v>53.7947008243015</v>
      </c>
      <c r="M10" s="76" t="n">
        <v>57.3837</v>
      </c>
      <c r="N10" s="77" t="n">
        <v>2.0248</v>
      </c>
      <c r="O10" s="72" t="n">
        <v>3.52852813603863</v>
      </c>
      <c r="P10" s="78" t="n">
        <v>-32.6033399958294</v>
      </c>
      <c r="Q10" s="79" t="n">
        <v>1324.5423</v>
      </c>
      <c r="R10" s="68" t="n">
        <v>655.4992</v>
      </c>
      <c r="S10" s="68" t="n">
        <v>49.4887328249162</v>
      </c>
      <c r="T10" s="80" t="n">
        <v>-0.764014427831143</v>
      </c>
    </row>
    <row r="11" customFormat="false" ht="22.5" hidden="false" customHeight="true" outlineLevel="0" collapsed="false">
      <c r="A11" s="81" t="n">
        <v>2</v>
      </c>
      <c r="B11" s="82" t="s">
        <v>20</v>
      </c>
      <c r="C11" s="83" t="n">
        <v>2899.6537</v>
      </c>
      <c r="D11" s="74" t="n">
        <v>1414.3014</v>
      </c>
      <c r="E11" s="74" t="n">
        <v>48.7748381815387</v>
      </c>
      <c r="F11" s="78" t="n">
        <v>-5.59878819208757</v>
      </c>
      <c r="G11" s="84" t="n">
        <v>721.1692</v>
      </c>
      <c r="H11" s="72" t="n">
        <v>343.6223</v>
      </c>
      <c r="I11" s="73" t="n">
        <v>47.6479444768301</v>
      </c>
      <c r="J11" s="74" t="n">
        <v>2178.4845</v>
      </c>
      <c r="K11" s="72" t="n">
        <v>1070.6791</v>
      </c>
      <c r="L11" s="85" t="n">
        <v>49.1478869829003</v>
      </c>
      <c r="M11" s="84" t="n">
        <v>320.2209</v>
      </c>
      <c r="N11" s="72" t="n">
        <v>0.687</v>
      </c>
      <c r="O11" s="72" t="n">
        <v>0.214539400769906</v>
      </c>
      <c r="P11" s="78" t="n">
        <v>-35.9173287310982</v>
      </c>
      <c r="Q11" s="79" t="n">
        <v>3219.8746</v>
      </c>
      <c r="R11" s="74" t="n">
        <v>1414.9884</v>
      </c>
      <c r="S11" s="74" t="n">
        <v>43.9454505464281</v>
      </c>
      <c r="T11" s="78" t="n">
        <v>-6.30729670631923</v>
      </c>
    </row>
    <row r="12" customFormat="false" ht="22.5" hidden="false" customHeight="true" outlineLevel="0" collapsed="false">
      <c r="A12" s="81" t="n">
        <v>3</v>
      </c>
      <c r="B12" s="82" t="s">
        <v>21</v>
      </c>
      <c r="C12" s="83" t="n">
        <v>1286.582</v>
      </c>
      <c r="D12" s="74" t="n">
        <v>562.466</v>
      </c>
      <c r="E12" s="74" t="n">
        <v>43.7178508637615</v>
      </c>
      <c r="F12" s="78" t="n">
        <v>-10.6557755098648</v>
      </c>
      <c r="G12" s="84" t="n">
        <v>479.0058</v>
      </c>
      <c r="H12" s="72" t="n">
        <v>157.0656</v>
      </c>
      <c r="I12" s="73" t="n">
        <v>32.7899161137506</v>
      </c>
      <c r="J12" s="74" t="n">
        <v>807.5762</v>
      </c>
      <c r="K12" s="72" t="n">
        <v>405.4004</v>
      </c>
      <c r="L12" s="85" t="n">
        <v>50.1996467949402</v>
      </c>
      <c r="M12" s="84" t="n">
        <v>54.1539</v>
      </c>
      <c r="N12" s="72" t="n">
        <v>3.4056</v>
      </c>
      <c r="O12" s="86" t="n">
        <v>6.28874374698775</v>
      </c>
      <c r="P12" s="87" t="n">
        <v>-29.8431243848803</v>
      </c>
      <c r="Q12" s="79" t="n">
        <v>1340.7359</v>
      </c>
      <c r="R12" s="74" t="n">
        <v>565.8716</v>
      </c>
      <c r="S12" s="74" t="n">
        <v>42.2060452024892</v>
      </c>
      <c r="T12" s="78" t="n">
        <v>-8.04670205025817</v>
      </c>
    </row>
    <row r="13" customFormat="false" ht="22.5" hidden="false" customHeight="true" outlineLevel="0" collapsed="false">
      <c r="A13" s="81" t="n">
        <v>4</v>
      </c>
      <c r="B13" s="82" t="s">
        <v>22</v>
      </c>
      <c r="C13" s="83" t="n">
        <v>5730.7694</v>
      </c>
      <c r="D13" s="74" t="n">
        <v>2363.9839</v>
      </c>
      <c r="E13" s="74" t="n">
        <v>41.2507245536699</v>
      </c>
      <c r="F13" s="78" t="n">
        <v>-13.1229018199564</v>
      </c>
      <c r="G13" s="84" t="n">
        <v>1883.9414</v>
      </c>
      <c r="H13" s="72" t="n">
        <v>498.678</v>
      </c>
      <c r="I13" s="73" t="n">
        <v>26.4699316019065</v>
      </c>
      <c r="J13" s="74" t="n">
        <v>3846.828</v>
      </c>
      <c r="K13" s="72" t="n">
        <v>1865.3059</v>
      </c>
      <c r="L13" s="85" t="n">
        <v>48.4894541684734</v>
      </c>
      <c r="M13" s="84" t="n">
        <v>282.71</v>
      </c>
      <c r="N13" s="72" t="n">
        <v>0</v>
      </c>
      <c r="O13" s="72" t="n">
        <v>0</v>
      </c>
      <c r="P13" s="73" t="n">
        <v>0</v>
      </c>
      <c r="Q13" s="79" t="n">
        <v>6013.4794</v>
      </c>
      <c r="R13" s="74" t="n">
        <v>2363.9839</v>
      </c>
      <c r="S13" s="74" t="n">
        <v>39.311415949974</v>
      </c>
      <c r="T13" s="78" t="n">
        <v>-10.9413313027734</v>
      </c>
    </row>
    <row r="14" customFormat="false" ht="22.5" hidden="false" customHeight="true" outlineLevel="0" collapsed="false">
      <c r="A14" s="81" t="n">
        <v>5</v>
      </c>
      <c r="B14" s="82" t="s">
        <v>23</v>
      </c>
      <c r="C14" s="83" t="n">
        <v>539.1746</v>
      </c>
      <c r="D14" s="74" t="n">
        <v>242.6896</v>
      </c>
      <c r="E14" s="74" t="n">
        <v>45.0113191533874</v>
      </c>
      <c r="F14" s="78" t="n">
        <v>-9.36230722023886</v>
      </c>
      <c r="G14" s="84" t="n">
        <v>204.2148</v>
      </c>
      <c r="H14" s="72" t="n">
        <v>103.8163</v>
      </c>
      <c r="I14" s="73" t="n">
        <v>50.8368149615013</v>
      </c>
      <c r="J14" s="74" t="n">
        <v>334.9598</v>
      </c>
      <c r="K14" s="72" t="n">
        <v>138.8733</v>
      </c>
      <c r="L14" s="85" t="n">
        <v>41.4596915809002</v>
      </c>
      <c r="M14" s="84" t="n">
        <v>98.9549</v>
      </c>
      <c r="N14" s="72" t="n">
        <v>0</v>
      </c>
      <c r="O14" s="72" t="n">
        <v>0</v>
      </c>
      <c r="P14" s="73" t="n">
        <v>0</v>
      </c>
      <c r="Q14" s="79" t="n">
        <v>638.1295</v>
      </c>
      <c r="R14" s="74" t="n">
        <v>242.6896</v>
      </c>
      <c r="S14" s="74" t="n">
        <v>38.0314027168467</v>
      </c>
      <c r="T14" s="78" t="n">
        <v>-12.2213445359007</v>
      </c>
    </row>
    <row r="15" customFormat="false" ht="22.5" hidden="false" customHeight="true" outlineLevel="0" collapsed="false">
      <c r="A15" s="81" t="n">
        <v>6</v>
      </c>
      <c r="B15" s="82" t="s">
        <v>24</v>
      </c>
      <c r="C15" s="83" t="n">
        <v>5332.9786</v>
      </c>
      <c r="D15" s="74" t="n">
        <v>2230.657</v>
      </c>
      <c r="E15" s="74" t="n">
        <v>41.8276008082988</v>
      </c>
      <c r="F15" s="78" t="n">
        <v>-12.5460255653275</v>
      </c>
      <c r="G15" s="84" t="n">
        <v>1980.3174</v>
      </c>
      <c r="H15" s="72" t="n">
        <v>570.1686</v>
      </c>
      <c r="I15" s="73" t="n">
        <v>28.7917785300478</v>
      </c>
      <c r="J15" s="74" t="n">
        <v>3352.6612</v>
      </c>
      <c r="K15" s="72" t="n">
        <v>1660.4884</v>
      </c>
      <c r="L15" s="85" t="n">
        <v>49.527473876573</v>
      </c>
      <c r="M15" s="84" t="n">
        <v>814.9896</v>
      </c>
      <c r="N15" s="72" t="n">
        <v>1.678</v>
      </c>
      <c r="O15" s="74" t="n">
        <v>0.205892197888169</v>
      </c>
      <c r="P15" s="73" t="n">
        <v>-35.9259759339799</v>
      </c>
      <c r="Q15" s="79" t="n">
        <v>6147.9682</v>
      </c>
      <c r="R15" s="74" t="n">
        <v>2232.335</v>
      </c>
      <c r="S15" s="74" t="n">
        <v>36.3101260022783</v>
      </c>
      <c r="T15" s="78" t="n">
        <v>-13.9426212504691</v>
      </c>
    </row>
    <row r="16" customFormat="false" ht="22.5" hidden="false" customHeight="true" outlineLevel="0" collapsed="false">
      <c r="A16" s="81" t="n">
        <v>7</v>
      </c>
      <c r="B16" s="82" t="s">
        <v>25</v>
      </c>
      <c r="C16" s="83" t="n">
        <v>2825.4567</v>
      </c>
      <c r="D16" s="74" t="n">
        <v>1096.265</v>
      </c>
      <c r="E16" s="74" t="n">
        <v>38.7995682255545</v>
      </c>
      <c r="F16" s="78" t="n">
        <v>-15.5740581480718</v>
      </c>
      <c r="G16" s="84" t="n">
        <v>1037.5502</v>
      </c>
      <c r="H16" s="72" t="n">
        <v>210.0701</v>
      </c>
      <c r="I16" s="73" t="n">
        <v>20.2467408323954</v>
      </c>
      <c r="J16" s="74" t="n">
        <v>1787.9065</v>
      </c>
      <c r="K16" s="72" t="n">
        <v>886.1949</v>
      </c>
      <c r="L16" s="85" t="n">
        <v>49.5660651158212</v>
      </c>
      <c r="M16" s="84" t="n">
        <v>299.5899</v>
      </c>
      <c r="N16" s="72" t="n">
        <v>2.3179</v>
      </c>
      <c r="O16" s="72" t="n">
        <v>0.773690968887803</v>
      </c>
      <c r="P16" s="73" t="n">
        <v>-35.3581771629803</v>
      </c>
      <c r="Q16" s="79" t="n">
        <v>3125.0466</v>
      </c>
      <c r="R16" s="74" t="n">
        <v>1098.5829</v>
      </c>
      <c r="S16" s="74" t="n">
        <v>35.1541285816346</v>
      </c>
      <c r="T16" s="78" t="n">
        <v>-15.0986186711128</v>
      </c>
    </row>
    <row r="17" customFormat="false" ht="22.5" hidden="false" customHeight="true" outlineLevel="0" collapsed="false">
      <c r="A17" s="81" t="n">
        <v>8</v>
      </c>
      <c r="B17" s="82" t="s">
        <v>26</v>
      </c>
      <c r="C17" s="83" t="n">
        <v>608.7592</v>
      </c>
      <c r="D17" s="74" t="n">
        <v>226.4859</v>
      </c>
      <c r="E17" s="74" t="n">
        <v>37.204513705912</v>
      </c>
      <c r="F17" s="78" t="n">
        <v>-17.1691126677143</v>
      </c>
      <c r="G17" s="84" t="n">
        <v>333.1109</v>
      </c>
      <c r="H17" s="72" t="n">
        <v>90.6989</v>
      </c>
      <c r="I17" s="73" t="n">
        <v>27.2278391370562</v>
      </c>
      <c r="J17" s="74" t="n">
        <v>275.6483</v>
      </c>
      <c r="K17" s="72" t="n">
        <v>135.787</v>
      </c>
      <c r="L17" s="85" t="n">
        <v>49.2609604340023</v>
      </c>
      <c r="M17" s="84" t="n">
        <v>38.381</v>
      </c>
      <c r="N17" s="72" t="n">
        <v>0</v>
      </c>
      <c r="O17" s="86" t="n">
        <v>0</v>
      </c>
      <c r="P17" s="87" t="n">
        <v>0</v>
      </c>
      <c r="Q17" s="79" t="n">
        <v>647.1402</v>
      </c>
      <c r="R17" s="74" t="n">
        <v>226.4859</v>
      </c>
      <c r="S17" s="74" t="n">
        <v>34.9979648923062</v>
      </c>
      <c r="T17" s="78" t="n">
        <v>-15.2547823604412</v>
      </c>
    </row>
    <row r="18" customFormat="false" ht="22.5" hidden="false" customHeight="true" outlineLevel="0" collapsed="false">
      <c r="A18" s="81" t="n">
        <v>9</v>
      </c>
      <c r="B18" s="82" t="s">
        <v>27</v>
      </c>
      <c r="C18" s="83" t="n">
        <v>3905.3261</v>
      </c>
      <c r="D18" s="74" t="n">
        <v>1494.3759</v>
      </c>
      <c r="E18" s="74" t="n">
        <v>38.2650734339445</v>
      </c>
      <c r="F18" s="78" t="n">
        <v>-16.1085529396818</v>
      </c>
      <c r="G18" s="84" t="n">
        <v>1715.5258</v>
      </c>
      <c r="H18" s="72" t="n">
        <v>455.7883</v>
      </c>
      <c r="I18" s="73" t="n">
        <v>26.5684316726685</v>
      </c>
      <c r="J18" s="74" t="n">
        <v>2189.8003</v>
      </c>
      <c r="K18" s="72" t="n">
        <v>1038.5876</v>
      </c>
      <c r="L18" s="85" t="n">
        <v>47.4284161893667</v>
      </c>
      <c r="M18" s="84" t="n">
        <v>500.5742</v>
      </c>
      <c r="N18" s="72" t="n">
        <v>0.0498</v>
      </c>
      <c r="O18" s="86" t="n">
        <v>0.00994857505640522</v>
      </c>
      <c r="P18" s="88" t="n">
        <v>-36.1219195568117</v>
      </c>
      <c r="Q18" s="79" t="n">
        <v>4405.9003</v>
      </c>
      <c r="R18" s="74" t="n">
        <v>1494.4257</v>
      </c>
      <c r="S18" s="74" t="n">
        <v>33.9187362001814</v>
      </c>
      <c r="T18" s="78" t="n">
        <v>-16.334011052566</v>
      </c>
    </row>
    <row r="19" customFormat="false" ht="22.5" hidden="false" customHeight="true" outlineLevel="0" collapsed="false">
      <c r="A19" s="81" t="n">
        <v>10</v>
      </c>
      <c r="B19" s="82" t="s">
        <v>28</v>
      </c>
      <c r="C19" s="83" t="n">
        <v>1435.7591</v>
      </c>
      <c r="D19" s="74" t="n">
        <v>611.0665</v>
      </c>
      <c r="E19" s="74" t="n">
        <v>42.560517290122</v>
      </c>
      <c r="F19" s="78" t="n">
        <v>-11.8131090835043</v>
      </c>
      <c r="G19" s="84" t="n">
        <v>683.2518</v>
      </c>
      <c r="H19" s="72" t="n">
        <v>231.228</v>
      </c>
      <c r="I19" s="73" t="n">
        <v>33.8422818644605</v>
      </c>
      <c r="J19" s="74" t="n">
        <v>752.5073</v>
      </c>
      <c r="K19" s="72" t="n">
        <v>379.8385</v>
      </c>
      <c r="L19" s="85" t="n">
        <v>50.4763874051454</v>
      </c>
      <c r="M19" s="84" t="n">
        <v>369.6314</v>
      </c>
      <c r="N19" s="72" t="n">
        <v>0</v>
      </c>
      <c r="O19" s="86" t="n">
        <v>0</v>
      </c>
      <c r="P19" s="87" t="n">
        <v>0</v>
      </c>
      <c r="Q19" s="79" t="n">
        <v>1805.3905</v>
      </c>
      <c r="R19" s="74" t="n">
        <v>611.0665</v>
      </c>
      <c r="S19" s="74" t="n">
        <v>33.8467771930782</v>
      </c>
      <c r="T19" s="78" t="n">
        <v>-16.4059700596692</v>
      </c>
    </row>
    <row r="20" customFormat="false" ht="22.5" hidden="false" customHeight="true" outlineLevel="0" collapsed="false">
      <c r="A20" s="81" t="n">
        <v>11</v>
      </c>
      <c r="B20" s="82" t="s">
        <v>29</v>
      </c>
      <c r="C20" s="83" t="n">
        <v>255.9751</v>
      </c>
      <c r="D20" s="74" t="n">
        <v>89.7785</v>
      </c>
      <c r="E20" s="74" t="n">
        <v>35.0731379731857</v>
      </c>
      <c r="F20" s="78" t="n">
        <v>-19.3004884004406</v>
      </c>
      <c r="G20" s="84" t="n">
        <v>160.0926</v>
      </c>
      <c r="H20" s="72" t="n">
        <v>42.6164</v>
      </c>
      <c r="I20" s="73" t="n">
        <v>26.6198437654208</v>
      </c>
      <c r="J20" s="74" t="n">
        <v>95.8825</v>
      </c>
      <c r="K20" s="72" t="n">
        <v>47.1621</v>
      </c>
      <c r="L20" s="85" t="n">
        <v>49.1873908168853</v>
      </c>
      <c r="M20" s="84" t="n">
        <v>11.8048</v>
      </c>
      <c r="N20" s="72" t="n">
        <v>0</v>
      </c>
      <c r="O20" s="86" t="n">
        <v>0</v>
      </c>
      <c r="P20" s="87" t="n">
        <v>0</v>
      </c>
      <c r="Q20" s="79" t="n">
        <v>267.7799</v>
      </c>
      <c r="R20" s="74" t="n">
        <v>89.7785</v>
      </c>
      <c r="S20" s="74" t="n">
        <v>33.5269749521902</v>
      </c>
      <c r="T20" s="78" t="n">
        <v>-16.7257723005571</v>
      </c>
    </row>
    <row r="21" customFormat="false" ht="22.5" hidden="false" customHeight="true" outlineLevel="0" collapsed="false">
      <c r="A21" s="81" t="n">
        <v>12</v>
      </c>
      <c r="B21" s="82" t="s">
        <v>30</v>
      </c>
      <c r="C21" s="83" t="n">
        <v>2677.9387</v>
      </c>
      <c r="D21" s="74" t="n">
        <v>658.964</v>
      </c>
      <c r="E21" s="74" t="n">
        <v>24.6071353313651</v>
      </c>
      <c r="F21" s="78" t="n">
        <v>-29.7664910422612</v>
      </c>
      <c r="G21" s="84" t="n">
        <v>1943.5865</v>
      </c>
      <c r="H21" s="72" t="n">
        <v>300.1304</v>
      </c>
      <c r="I21" s="73" t="n">
        <v>15.4420912061285</v>
      </c>
      <c r="J21" s="74" t="n">
        <v>734.3522</v>
      </c>
      <c r="K21" s="72" t="n">
        <v>358.8336</v>
      </c>
      <c r="L21" s="85" t="n">
        <v>48.8639647297305</v>
      </c>
      <c r="M21" s="84" t="n">
        <v>346.8159</v>
      </c>
      <c r="N21" s="72" t="n">
        <v>0</v>
      </c>
      <c r="O21" s="86" t="n">
        <v>0</v>
      </c>
      <c r="P21" s="87" t="n">
        <v>0</v>
      </c>
      <c r="Q21" s="79" t="n">
        <v>3024.7546</v>
      </c>
      <c r="R21" s="74" t="n">
        <v>658.964</v>
      </c>
      <c r="S21" s="74" t="n">
        <v>21.7857012268037</v>
      </c>
      <c r="T21" s="78" t="n">
        <v>-28.4670460259437</v>
      </c>
    </row>
    <row r="22" customFormat="false" ht="22.5" hidden="false" customHeight="true" outlineLevel="0" collapsed="false">
      <c r="A22" s="89" t="n">
        <v>13</v>
      </c>
      <c r="B22" s="90" t="s">
        <v>31</v>
      </c>
      <c r="C22" s="91" t="n">
        <v>771.0254</v>
      </c>
      <c r="D22" s="92" t="n">
        <v>274.923</v>
      </c>
      <c r="E22" s="92" t="n">
        <v>35.6568019678729</v>
      </c>
      <c r="F22" s="93" t="n">
        <v>-18.7168244057534</v>
      </c>
      <c r="G22" s="84" t="n">
        <v>555.8282</v>
      </c>
      <c r="H22" s="72" t="n">
        <v>172.0035</v>
      </c>
      <c r="I22" s="94" t="n">
        <v>30.9454432142882</v>
      </c>
      <c r="J22" s="74" t="n">
        <v>215.1972</v>
      </c>
      <c r="K22" s="72" t="n">
        <v>102.9195</v>
      </c>
      <c r="L22" s="95" t="n">
        <v>47.8256687354668</v>
      </c>
      <c r="M22" s="84" t="n">
        <v>1265.7367</v>
      </c>
      <c r="N22" s="72" t="n">
        <v>162.62</v>
      </c>
      <c r="O22" s="86" t="n">
        <v>12.8478537439896</v>
      </c>
      <c r="P22" s="88" t="n">
        <v>-23.2840143878785</v>
      </c>
      <c r="Q22" s="79" t="n">
        <v>2036.7621</v>
      </c>
      <c r="R22" s="92" t="n">
        <v>437.543</v>
      </c>
      <c r="S22" s="92" t="n">
        <v>21.4822830805817</v>
      </c>
      <c r="T22" s="93" t="n">
        <v>-28.7704641721657</v>
      </c>
    </row>
    <row r="23" customFormat="false" ht="22.5" hidden="false" customHeight="true" outlineLevel="0" collapsed="false">
      <c r="A23" s="81" t="n">
        <v>14</v>
      </c>
      <c r="B23" s="82" t="s">
        <v>32</v>
      </c>
      <c r="C23" s="83" t="n">
        <v>2526.3526</v>
      </c>
      <c r="D23" s="74" t="n">
        <v>844.8324</v>
      </c>
      <c r="E23" s="74" t="n">
        <v>33.440795239746</v>
      </c>
      <c r="F23" s="78" t="n">
        <v>-20.9328311338803</v>
      </c>
      <c r="G23" s="84" t="n">
        <v>1437.584</v>
      </c>
      <c r="H23" s="72" t="n">
        <v>306.6728</v>
      </c>
      <c r="I23" s="73" t="n">
        <v>21.3325134392147</v>
      </c>
      <c r="J23" s="74" t="n">
        <v>1088.7686</v>
      </c>
      <c r="K23" s="72" t="n">
        <v>538.1596</v>
      </c>
      <c r="L23" s="85" t="n">
        <v>49.4282807200722</v>
      </c>
      <c r="M23" s="84" t="n">
        <v>2362.5819</v>
      </c>
      <c r="N23" s="72" t="n">
        <v>13.637</v>
      </c>
      <c r="O23" s="86" t="n">
        <v>0.577207503367397</v>
      </c>
      <c r="P23" s="87" t="n">
        <v>-35.5546606285007</v>
      </c>
      <c r="Q23" s="79" t="n">
        <v>4888.9345</v>
      </c>
      <c r="R23" s="74" t="n">
        <v>858.4694</v>
      </c>
      <c r="S23" s="74" t="n">
        <v>17.5594375420657</v>
      </c>
      <c r="T23" s="78" t="n">
        <v>-32.6933097106817</v>
      </c>
    </row>
    <row r="24" customFormat="false" ht="22.5" hidden="false" customHeight="true" outlineLevel="0" collapsed="false">
      <c r="A24" s="96" t="n">
        <v>15</v>
      </c>
      <c r="B24" s="97" t="s">
        <v>33</v>
      </c>
      <c r="C24" s="98" t="n">
        <v>7921.6775</v>
      </c>
      <c r="D24" s="99" t="n">
        <v>3715.7692</v>
      </c>
      <c r="E24" s="99" t="n">
        <v>46.9063427537917</v>
      </c>
      <c r="F24" s="100" t="n">
        <v>-7.46728361983455</v>
      </c>
      <c r="G24" s="101" t="n">
        <v>1485.4501</v>
      </c>
      <c r="H24" s="102" t="n">
        <v>609.2274</v>
      </c>
      <c r="I24" s="94" t="n">
        <v>41.0129832028689</v>
      </c>
      <c r="J24" s="74" t="n">
        <v>6436.2274</v>
      </c>
      <c r="K24" s="72" t="n">
        <v>3106.5418</v>
      </c>
      <c r="L24" s="95" t="n">
        <v>48.266501584453</v>
      </c>
      <c r="M24" s="103" t="n">
        <v>60320.8868</v>
      </c>
      <c r="N24" s="104" t="n">
        <v>4452.0585</v>
      </c>
      <c r="O24" s="104" t="n">
        <v>7.38062508059812</v>
      </c>
      <c r="P24" s="105" t="n">
        <v>-28.75124305127</v>
      </c>
      <c r="Q24" s="106" t="n">
        <v>68242.5643</v>
      </c>
      <c r="R24" s="99" t="n">
        <v>8167.8277</v>
      </c>
      <c r="S24" s="99" t="n">
        <v>11.9688170920623</v>
      </c>
      <c r="T24" s="100" t="n">
        <v>-38.2839301606851</v>
      </c>
    </row>
    <row r="25" customFormat="false" ht="22.5" hidden="false" customHeight="true" outlineLevel="0" collapsed="false">
      <c r="A25" s="107" t="s">
        <v>34</v>
      </c>
      <c r="B25" s="107"/>
      <c r="C25" s="108" t="n">
        <v>816.3019</v>
      </c>
      <c r="D25" s="109" t="n">
        <v>376.7343</v>
      </c>
      <c r="E25" s="109" t="n">
        <v>46.1513442514344</v>
      </c>
      <c r="F25" s="110" t="n">
        <v>-8.22228212219186</v>
      </c>
      <c r="G25" s="62" t="n">
        <v>684.3699</v>
      </c>
      <c r="H25" s="63" t="n">
        <v>320.1528</v>
      </c>
      <c r="I25" s="56" t="n">
        <v>46.7806664203087</v>
      </c>
      <c r="J25" s="62" t="n">
        <v>131.932</v>
      </c>
      <c r="K25" s="63" t="n">
        <v>56.5815</v>
      </c>
      <c r="L25" s="56" t="n">
        <v>42.8868659612528</v>
      </c>
      <c r="M25" s="62" t="n">
        <v>128.8928</v>
      </c>
      <c r="N25" s="63" t="n">
        <v>0</v>
      </c>
      <c r="O25" s="63" t="n">
        <v>0</v>
      </c>
      <c r="P25" s="63" t="n">
        <v>0</v>
      </c>
      <c r="Q25" s="111" t="n">
        <v>945.1947</v>
      </c>
      <c r="R25" s="109" t="n">
        <v>376.7343</v>
      </c>
      <c r="S25" s="109" t="n">
        <v>39.857851509324</v>
      </c>
      <c r="T25" s="110" t="n">
        <v>-10.3948957434234</v>
      </c>
    </row>
    <row r="26" customFormat="false" ht="22.5" hidden="false" customHeight="true" outlineLevel="0" collapsed="false">
      <c r="A26" s="65" t="n">
        <v>1</v>
      </c>
      <c r="B26" s="112" t="s">
        <v>35</v>
      </c>
      <c r="C26" s="113" t="n">
        <v>216.55</v>
      </c>
      <c r="D26" s="114" t="n">
        <v>159.2784</v>
      </c>
      <c r="E26" s="115" t="n">
        <v>73.5527129993073</v>
      </c>
      <c r="F26" s="116" t="n">
        <v>19.179086625681</v>
      </c>
      <c r="G26" s="117" t="n">
        <v>216.55</v>
      </c>
      <c r="H26" s="118" t="n">
        <v>159.2784</v>
      </c>
      <c r="I26" s="119" t="n">
        <v>73.5527129993073</v>
      </c>
      <c r="J26" s="117" t="n">
        <v>0</v>
      </c>
      <c r="K26" s="118" t="n">
        <v>0</v>
      </c>
      <c r="L26" s="119" t="n">
        <v>0</v>
      </c>
      <c r="M26" s="120" t="n">
        <v>0</v>
      </c>
      <c r="N26" s="121" t="n">
        <v>0</v>
      </c>
      <c r="O26" s="121" t="n">
        <v>0</v>
      </c>
      <c r="P26" s="122" t="n">
        <v>0</v>
      </c>
      <c r="Q26" s="123" t="n">
        <v>216.55</v>
      </c>
      <c r="R26" s="124" t="n">
        <v>159.2784</v>
      </c>
      <c r="S26" s="124" t="n">
        <v>73.5527129993073</v>
      </c>
      <c r="T26" s="125" t="n">
        <v>23.29996574656</v>
      </c>
    </row>
    <row r="27" customFormat="false" ht="22.5" hidden="false" customHeight="true" outlineLevel="0" collapsed="false">
      <c r="A27" s="89" t="n">
        <v>2</v>
      </c>
      <c r="B27" s="126" t="s">
        <v>36</v>
      </c>
      <c r="C27" s="127" t="n">
        <v>486.28</v>
      </c>
      <c r="D27" s="128" t="n">
        <v>173.3655</v>
      </c>
      <c r="E27" s="129" t="n">
        <v>35.651373694168</v>
      </c>
      <c r="F27" s="130" t="n">
        <v>-18.7222526794583</v>
      </c>
      <c r="G27" s="84" t="n">
        <v>395.1929</v>
      </c>
      <c r="H27" s="86" t="n">
        <v>132.4728</v>
      </c>
      <c r="I27" s="87" t="n">
        <v>33.5210475694275</v>
      </c>
      <c r="J27" s="84" t="n">
        <v>91.0871</v>
      </c>
      <c r="K27" s="86" t="n">
        <v>40.8927</v>
      </c>
      <c r="L27" s="87" t="n">
        <v>44.8940629353663</v>
      </c>
      <c r="M27" s="84" t="n">
        <v>29.7789</v>
      </c>
      <c r="N27" s="72" t="n">
        <v>0</v>
      </c>
      <c r="O27" s="72" t="n">
        <v>0</v>
      </c>
      <c r="P27" s="87" t="n">
        <v>0</v>
      </c>
      <c r="Q27" s="79" t="n">
        <v>516.0589</v>
      </c>
      <c r="R27" s="92" t="n">
        <v>173.3655</v>
      </c>
      <c r="S27" s="92" t="n">
        <v>33.5941304374365</v>
      </c>
      <c r="T27" s="131" t="n">
        <v>-16.6586168153108</v>
      </c>
    </row>
    <row r="28" customFormat="false" ht="22.5" hidden="false" customHeight="true" outlineLevel="0" collapsed="false">
      <c r="A28" s="96" t="n">
        <v>3</v>
      </c>
      <c r="B28" s="132" t="s">
        <v>37</v>
      </c>
      <c r="C28" s="133" t="n">
        <v>113.4719</v>
      </c>
      <c r="D28" s="134" t="n">
        <v>44.0904</v>
      </c>
      <c r="E28" s="135" t="n">
        <v>38.8557872037042</v>
      </c>
      <c r="F28" s="136" t="n">
        <v>-15.5178391699221</v>
      </c>
      <c r="G28" s="106" t="n">
        <v>72.627</v>
      </c>
      <c r="H28" s="86" t="n">
        <v>28.4016</v>
      </c>
      <c r="I28" s="137" t="n">
        <v>39.1061175595853</v>
      </c>
      <c r="J28" s="101" t="n">
        <v>40.8449</v>
      </c>
      <c r="K28" s="138" t="n">
        <v>15.6888</v>
      </c>
      <c r="L28" s="139" t="n">
        <v>38.4106706100394</v>
      </c>
      <c r="M28" s="103" t="n">
        <v>99.1139</v>
      </c>
      <c r="N28" s="140" t="n">
        <v>0</v>
      </c>
      <c r="O28" s="141" t="n">
        <v>0</v>
      </c>
      <c r="P28" s="142" t="n">
        <v>0</v>
      </c>
      <c r="Q28" s="79" t="n">
        <v>212.5858</v>
      </c>
      <c r="R28" s="99" t="n">
        <v>44.0904</v>
      </c>
      <c r="S28" s="99" t="n">
        <v>20.7400494294539</v>
      </c>
      <c r="T28" s="131" t="n">
        <v>-29.5126978232935</v>
      </c>
    </row>
    <row r="29" s="6" customFormat="true" ht="22.5" hidden="false" customHeight="true" outlineLevel="0" collapsed="false">
      <c r="A29" s="143" t="s">
        <v>38</v>
      </c>
      <c r="B29" s="143"/>
      <c r="C29" s="108" t="n">
        <v>104.0674</v>
      </c>
      <c r="D29" s="109" t="n">
        <v>48.9993</v>
      </c>
      <c r="E29" s="144" t="n">
        <v>47.0841973567131</v>
      </c>
      <c r="F29" s="145" t="n">
        <v>-7.28942901691323</v>
      </c>
      <c r="G29" s="146" t="n">
        <v>87.833</v>
      </c>
      <c r="H29" s="63" t="n">
        <v>40</v>
      </c>
      <c r="I29" s="147" t="n">
        <v>45.5409697949518</v>
      </c>
      <c r="J29" s="62" t="n">
        <v>16.2344</v>
      </c>
      <c r="K29" s="63" t="n">
        <v>8.9993</v>
      </c>
      <c r="L29" s="56" t="n">
        <v>55.4335238752279</v>
      </c>
      <c r="M29" s="146" t="n">
        <v>0</v>
      </c>
      <c r="N29" s="63" t="n">
        <v>0</v>
      </c>
      <c r="O29" s="60" t="n">
        <v>0</v>
      </c>
      <c r="P29" s="148" t="n">
        <v>0</v>
      </c>
      <c r="Q29" s="62" t="n">
        <v>104.0674</v>
      </c>
      <c r="R29" s="63" t="n">
        <v>48.9993</v>
      </c>
      <c r="S29" s="60" t="n">
        <v>47.0841973567131</v>
      </c>
      <c r="T29" s="149" t="n">
        <v>-3.16854989603429</v>
      </c>
    </row>
    <row r="30" customFormat="false" ht="22.5" hidden="false" customHeight="true" outlineLevel="0" collapsed="false">
      <c r="A30" s="150" t="n">
        <v>1</v>
      </c>
      <c r="B30" s="151" t="s">
        <v>39</v>
      </c>
      <c r="C30" s="152" t="n">
        <v>80</v>
      </c>
      <c r="D30" s="153" t="n">
        <v>40</v>
      </c>
      <c r="E30" s="154" t="n">
        <v>50</v>
      </c>
      <c r="F30" s="155" t="n">
        <v>-4.37362637362628</v>
      </c>
      <c r="G30" s="71" t="n">
        <v>80</v>
      </c>
      <c r="H30" s="156" t="n">
        <v>40</v>
      </c>
      <c r="I30" s="157" t="n">
        <v>50</v>
      </c>
      <c r="J30" s="71" t="n">
        <v>0</v>
      </c>
      <c r="K30" s="156" t="n">
        <v>0</v>
      </c>
      <c r="L30" s="157" t="n">
        <v>0</v>
      </c>
      <c r="M30" s="71" t="n">
        <v>0</v>
      </c>
      <c r="N30" s="69" t="n">
        <v>0</v>
      </c>
      <c r="O30" s="69" t="n">
        <v>0</v>
      </c>
      <c r="P30" s="157" t="n">
        <v>0</v>
      </c>
      <c r="Q30" s="79" t="n">
        <v>80</v>
      </c>
      <c r="R30" s="153" t="n">
        <v>40</v>
      </c>
      <c r="S30" s="153" t="n">
        <v>50</v>
      </c>
      <c r="T30" s="158" t="n">
        <v>-0.252747252747348</v>
      </c>
    </row>
    <row r="31" customFormat="false" ht="22.5" hidden="false" customHeight="true" outlineLevel="0" collapsed="false">
      <c r="A31" s="159" t="n">
        <v>2</v>
      </c>
      <c r="B31" s="160" t="s">
        <v>40</v>
      </c>
      <c r="C31" s="83" t="n">
        <v>24.0674</v>
      </c>
      <c r="D31" s="74" t="n">
        <v>8.9993</v>
      </c>
      <c r="E31" s="161" t="n">
        <v>37.3920739257253</v>
      </c>
      <c r="F31" s="162" t="n">
        <v>-16.981552447901</v>
      </c>
      <c r="G31" s="84" t="n">
        <v>7.833</v>
      </c>
      <c r="H31" s="86" t="n">
        <v>0</v>
      </c>
      <c r="I31" s="87" t="n">
        <v>0</v>
      </c>
      <c r="J31" s="84" t="n">
        <v>16.2344</v>
      </c>
      <c r="K31" s="86" t="n">
        <v>8.9993</v>
      </c>
      <c r="L31" s="87" t="n">
        <v>55.4335238752279</v>
      </c>
      <c r="M31" s="84" t="n">
        <v>0</v>
      </c>
      <c r="N31" s="161" t="n">
        <v>0</v>
      </c>
      <c r="O31" s="161" t="n">
        <v>0</v>
      </c>
      <c r="P31" s="87" t="n">
        <v>0</v>
      </c>
      <c r="Q31" s="79" t="n">
        <v>24.0674</v>
      </c>
      <c r="R31" s="153" t="n">
        <v>8.9993</v>
      </c>
      <c r="S31" s="153" t="n">
        <v>37.3920739257253</v>
      </c>
      <c r="T31" s="163" t="n">
        <v>-12.8606733270221</v>
      </c>
    </row>
    <row r="32" customFormat="false" ht="22.5" hidden="true" customHeight="true" outlineLevel="0" collapsed="false">
      <c r="A32" s="164" t="n">
        <v>3</v>
      </c>
      <c r="B32" s="165" t="s">
        <v>41</v>
      </c>
      <c r="C32" s="98" t="n">
        <v>0</v>
      </c>
      <c r="D32" s="99" t="n">
        <v>0</v>
      </c>
      <c r="E32" s="166" t="n">
        <v>0</v>
      </c>
      <c r="F32" s="137" t="n">
        <v>0</v>
      </c>
      <c r="G32" s="106" t="n">
        <v>0</v>
      </c>
      <c r="H32" s="167" t="n">
        <v>0</v>
      </c>
      <c r="I32" s="137" t="n">
        <v>0</v>
      </c>
      <c r="J32" s="106" t="n">
        <v>0</v>
      </c>
      <c r="K32" s="167" t="n">
        <v>0</v>
      </c>
      <c r="L32" s="137" t="n">
        <v>0</v>
      </c>
      <c r="M32" s="106" t="n">
        <v>0</v>
      </c>
      <c r="N32" s="166" t="n">
        <v>0</v>
      </c>
      <c r="O32" s="166" t="n">
        <v>0</v>
      </c>
      <c r="P32" s="137" t="n">
        <v>0</v>
      </c>
      <c r="Q32" s="106" t="n">
        <v>0</v>
      </c>
      <c r="R32" s="99" t="n">
        <v>0</v>
      </c>
      <c r="S32" s="99" t="n">
        <v>0</v>
      </c>
      <c r="T32" s="168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69" t="s">
        <v>42</v>
      </c>
      <c r="C34" s="170" t="s">
        <v>43</v>
      </c>
      <c r="D34" s="169"/>
      <c r="E34" s="169"/>
      <c r="G34" s="171"/>
      <c r="H34" s="171"/>
      <c r="I34" s="171"/>
      <c r="J34" s="172"/>
      <c r="K34" s="172"/>
      <c r="L34" s="172"/>
    </row>
    <row r="35" customFormat="false" ht="21.75" hidden="false" customHeight="true" outlineLevel="0" collapsed="false">
      <c r="C35" s="173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45</v>
      </c>
    </row>
    <row r="5" customFormat="false" ht="12.75" hidden="false" customHeight="false" outlineLevel="0" collapsed="false">
      <c r="S5" s="176" t="s">
        <v>46</v>
      </c>
      <c r="T5" s="177" t="n">
        <v>73.5527129993073</v>
      </c>
    </row>
    <row r="6" customFormat="false" ht="12.75" hidden="false" customHeight="false" outlineLevel="0" collapsed="false">
      <c r="S6" s="178" t="s">
        <v>47</v>
      </c>
      <c r="T6" s="179" t="n">
        <v>50</v>
      </c>
    </row>
    <row r="7" customFormat="false" ht="12.75" hidden="false" customHeight="false" outlineLevel="0" collapsed="false">
      <c r="S7" s="180" t="s">
        <v>48</v>
      </c>
      <c r="T7" s="181" t="n">
        <v>49.4887328249162</v>
      </c>
    </row>
    <row r="8" customFormat="false" ht="12.75" hidden="false" customHeight="false" outlineLevel="0" collapsed="false">
      <c r="S8" s="180" t="s">
        <v>49</v>
      </c>
      <c r="T8" s="181" t="n">
        <v>43.9454505464281</v>
      </c>
    </row>
    <row r="9" customFormat="false" ht="12.75" hidden="false" customHeight="false" outlineLevel="0" collapsed="false">
      <c r="S9" s="180" t="s">
        <v>50</v>
      </c>
      <c r="T9" s="181" t="n">
        <v>42.2060452024892</v>
      </c>
    </row>
    <row r="10" customFormat="false" ht="12.75" hidden="false" customHeight="false" outlineLevel="0" collapsed="false">
      <c r="S10" s="180" t="s">
        <v>51</v>
      </c>
      <c r="T10" s="181" t="n">
        <v>39.311415949974</v>
      </c>
    </row>
    <row r="11" customFormat="false" ht="12.75" hidden="false" customHeight="false" outlineLevel="0" collapsed="false">
      <c r="S11" s="180" t="s">
        <v>52</v>
      </c>
      <c r="T11" s="181" t="n">
        <v>38.0314027168467</v>
      </c>
    </row>
    <row r="12" customFormat="false" ht="12.75" hidden="false" customHeight="false" outlineLevel="0" collapsed="false">
      <c r="S12" s="178" t="s">
        <v>53</v>
      </c>
      <c r="T12" s="179" t="n">
        <v>37.3920739257253</v>
      </c>
    </row>
    <row r="13" customFormat="false" ht="12.75" hidden="false" customHeight="false" outlineLevel="0" collapsed="false">
      <c r="S13" s="180" t="s">
        <v>54</v>
      </c>
      <c r="T13" s="181" t="n">
        <v>36.3101260022783</v>
      </c>
    </row>
    <row r="14" customFormat="false" ht="12.75" hidden="false" customHeight="false" outlineLevel="0" collapsed="false">
      <c r="S14" s="180" t="s">
        <v>55</v>
      </c>
      <c r="T14" s="181" t="n">
        <v>35.1541285816346</v>
      </c>
    </row>
    <row r="15" customFormat="false" ht="12.75" hidden="false" customHeight="false" outlineLevel="0" collapsed="false">
      <c r="S15" s="180" t="s">
        <v>56</v>
      </c>
      <c r="T15" s="181" t="n">
        <v>34.9979648923062</v>
      </c>
    </row>
    <row r="16" customFormat="false" ht="12.75" hidden="false" customHeight="false" outlineLevel="0" collapsed="false">
      <c r="S16" s="180" t="s">
        <v>57</v>
      </c>
      <c r="T16" s="181" t="n">
        <v>33.9187362001814</v>
      </c>
    </row>
    <row r="17" customFormat="false" ht="12.75" hidden="false" customHeight="false" outlineLevel="0" collapsed="false">
      <c r="S17" s="180" t="s">
        <v>58</v>
      </c>
      <c r="T17" s="181" t="n">
        <v>33.8467771930782</v>
      </c>
    </row>
    <row r="18" customFormat="false" ht="12.75" hidden="false" customHeight="false" outlineLevel="0" collapsed="false">
      <c r="S18" s="176" t="s">
        <v>59</v>
      </c>
      <c r="T18" s="177" t="n">
        <v>33.5941304374365</v>
      </c>
    </row>
    <row r="19" customFormat="false" ht="12.75" hidden="false" customHeight="false" outlineLevel="0" collapsed="false">
      <c r="S19" s="180" t="s">
        <v>60</v>
      </c>
      <c r="T19" s="181" t="n">
        <v>33.5269749521902</v>
      </c>
    </row>
    <row r="20" customFormat="false" ht="12.75" hidden="false" customHeight="false" outlineLevel="0" collapsed="false">
      <c r="S20" s="180" t="s">
        <v>61</v>
      </c>
      <c r="T20" s="181" t="n">
        <v>21.7857012268037</v>
      </c>
    </row>
    <row r="21" customFormat="false" ht="12.75" hidden="false" customHeight="false" outlineLevel="0" collapsed="false">
      <c r="S21" s="180" t="s">
        <v>62</v>
      </c>
      <c r="T21" s="181" t="n">
        <v>21.4822830805817</v>
      </c>
    </row>
    <row r="22" customFormat="false" ht="12.75" hidden="false" customHeight="false" outlineLevel="0" collapsed="false">
      <c r="S22" s="176" t="s">
        <v>63</v>
      </c>
      <c r="T22" s="177" t="n">
        <v>20.7400494294539</v>
      </c>
    </row>
    <row r="23" customFormat="false" ht="12.75" hidden="false" customHeight="false" outlineLevel="0" collapsed="false">
      <c r="S23" s="180" t="s">
        <v>64</v>
      </c>
      <c r="T23" s="181" t="n">
        <v>17.5594375420657</v>
      </c>
    </row>
    <row r="24" customFormat="false" ht="12.75" hidden="false" customHeight="false" outlineLevel="0" collapsed="false">
      <c r="S24" s="180" t="s">
        <v>65</v>
      </c>
      <c r="T24" s="181" t="n">
        <v>11.9688170920623</v>
      </c>
    </row>
    <row r="25" customFormat="false" ht="12.75" hidden="false" customHeight="false" outlineLevel="0" collapsed="false">
      <c r="S25" s="175"/>
      <c r="T25" s="182"/>
    </row>
    <row r="26" customFormat="false" ht="12.75" hidden="false" customHeight="false" outlineLevel="0" collapsed="false">
      <c r="T26" s="183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11.2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10.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69</v>
      </c>
    </row>
    <row r="5" customFormat="false" ht="12.75" hidden="false" customHeight="false" outlineLevel="0" collapsed="false">
      <c r="S5" s="188" t="s">
        <v>62</v>
      </c>
      <c r="T5" s="188" t="n">
        <v>12.8478537439896</v>
      </c>
    </row>
    <row r="6" customFormat="false" ht="12.75" hidden="false" customHeight="false" outlineLevel="0" collapsed="false">
      <c r="S6" s="188" t="s">
        <v>65</v>
      </c>
      <c r="T6" s="188" t="n">
        <v>7.38062508059812</v>
      </c>
      <c r="U6" s="185"/>
    </row>
    <row r="7" customFormat="false" ht="12.75" hidden="false" customHeight="false" outlineLevel="0" collapsed="false">
      <c r="S7" s="188" t="s">
        <v>50</v>
      </c>
      <c r="T7" s="188" t="n">
        <v>6.28874374698775</v>
      </c>
    </row>
    <row r="8" customFormat="false" ht="12.75" hidden="false" customHeight="false" outlineLevel="0" collapsed="false">
      <c r="S8" s="188" t="s">
        <v>48</v>
      </c>
      <c r="T8" s="188" t="n">
        <v>3.52852813603863</v>
      </c>
    </row>
    <row r="9" customFormat="false" ht="12.75" hidden="false" customHeight="false" outlineLevel="0" collapsed="false">
      <c r="S9" s="188" t="s">
        <v>55</v>
      </c>
      <c r="T9" s="188" t="n">
        <v>0.773690968887803</v>
      </c>
    </row>
    <row r="10" customFormat="false" ht="12.75" hidden="false" customHeight="false" outlineLevel="0" collapsed="false">
      <c r="S10" s="188" t="s">
        <v>64</v>
      </c>
      <c r="T10" s="188" t="n">
        <v>0.577207503367397</v>
      </c>
    </row>
    <row r="11" customFormat="false" ht="12.75" hidden="false" customHeight="false" outlineLevel="0" collapsed="false">
      <c r="S11" s="188" t="s">
        <v>49</v>
      </c>
      <c r="T11" s="188" t="n">
        <v>0.214539400769906</v>
      </c>
    </row>
    <row r="12" customFormat="false" ht="12.75" hidden="false" customHeight="false" outlineLevel="0" collapsed="false">
      <c r="S12" s="188" t="s">
        <v>54</v>
      </c>
      <c r="T12" s="188" t="n">
        <v>0.205892197888169</v>
      </c>
    </row>
    <row r="13" customFormat="false" ht="12.75" hidden="false" customHeight="false" outlineLevel="0" collapsed="false">
      <c r="S13" s="188" t="s">
        <v>57</v>
      </c>
      <c r="T13" s="188" t="n">
        <v>0.00994857505640522</v>
      </c>
    </row>
    <row r="14" customFormat="false" ht="12.75" hidden="false" customHeight="false" outlineLevel="0" collapsed="false">
      <c r="S14" s="189" t="s">
        <v>55</v>
      </c>
      <c r="T14" s="190" t="n">
        <v>0</v>
      </c>
    </row>
    <row r="15" customFormat="false" ht="12.75" hidden="false" customHeight="false" outlineLevel="0" collapsed="false">
      <c r="S15" s="189" t="s">
        <v>58</v>
      </c>
      <c r="T15" s="190" t="n">
        <v>0</v>
      </c>
    </row>
    <row r="16" customFormat="false" ht="12.75" hidden="false" customHeight="false" outlineLevel="0" collapsed="false">
      <c r="S16" s="189" t="s">
        <v>60</v>
      </c>
      <c r="T16" s="190" t="n">
        <v>0</v>
      </c>
    </row>
    <row r="17" customFormat="false" ht="12.75" hidden="false" customHeight="false" outlineLevel="0" collapsed="false">
      <c r="S17" s="189" t="s">
        <v>61</v>
      </c>
      <c r="T17" s="190" t="n">
        <v>0</v>
      </c>
    </row>
    <row r="18" customFormat="false" ht="12.75" hidden="false" customHeight="false" outlineLevel="0" collapsed="false">
      <c r="S18" s="189" t="s">
        <v>64</v>
      </c>
      <c r="T18" s="190" t="n">
        <v>0</v>
      </c>
    </row>
    <row r="19" customFormat="false" ht="12.75" hidden="false" customHeight="false" outlineLevel="0" collapsed="false">
      <c r="S19" s="189" t="s">
        <v>59</v>
      </c>
      <c r="T19" s="190" t="n">
        <v>0</v>
      </c>
    </row>
    <row r="20" customFormat="false" ht="12.75" hidden="false" customHeight="false" outlineLevel="0" collapsed="false">
      <c r="S20" s="189" t="s">
        <v>63</v>
      </c>
      <c r="T20" s="190" t="n">
        <v>0</v>
      </c>
    </row>
    <row r="21" customFormat="false" ht="12.75" hidden="false" customHeight="false" outlineLevel="0" collapsed="false">
      <c r="S21" s="180"/>
      <c r="T21" s="191"/>
    </row>
    <row r="22" customFormat="false" ht="12.75" hidden="false" customHeight="false" outlineLevel="0" collapsed="false">
      <c r="S22" s="180"/>
      <c r="T22" s="191"/>
    </row>
    <row r="23" customFormat="false" ht="12.75" hidden="false" customHeight="false" outlineLevel="0" collapsed="false">
      <c r="S23" s="180"/>
      <c r="T23" s="180"/>
    </row>
    <row r="24" customFormat="false" ht="12.75" hidden="false" customHeight="false" outlineLevel="0" collapsed="false">
      <c r="S24" s="180"/>
      <c r="T24" s="180"/>
    </row>
    <row r="25" customFormat="false" ht="12.75" hidden="false" customHeight="false" outlineLevel="0" collapsed="false">
      <c r="S25" s="180"/>
      <c r="T25" s="180"/>
    </row>
    <row r="26" customFormat="false" ht="12.75" hidden="false" customHeight="false" outlineLevel="0" collapsed="false">
      <c r="S26" s="180"/>
      <c r="T26" s="180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9.7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8.2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sheetData>
    <row r="1" s="174" customFormat="true" ht="23.25" hidden="false" customHeight="false" outlineLevel="0" collapsed="false">
      <c r="A1" s="174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5" t="s">
        <v>69</v>
      </c>
    </row>
    <row r="5" customFormat="false" ht="12.75" hidden="false" customHeight="true" outlineLevel="0" collapsed="false">
      <c r="S5" s="192" t="s">
        <v>46</v>
      </c>
      <c r="T5" s="193" t="n">
        <v>73.5527129993073</v>
      </c>
    </row>
    <row r="6" customFormat="false" ht="12.75" hidden="false" customHeight="true" outlineLevel="0" collapsed="false">
      <c r="S6" s="191" t="s">
        <v>48</v>
      </c>
      <c r="T6" s="194" t="n">
        <v>51.5700560292926</v>
      </c>
    </row>
    <row r="7" customFormat="false" ht="12.75" hidden="false" customHeight="true" outlineLevel="0" collapsed="false">
      <c r="S7" s="195" t="s">
        <v>47</v>
      </c>
      <c r="T7" s="196" t="n">
        <v>50</v>
      </c>
    </row>
    <row r="8" customFormat="false" ht="12.75" hidden="false" customHeight="true" outlineLevel="0" collapsed="false">
      <c r="S8" s="191" t="s">
        <v>49</v>
      </c>
      <c r="T8" s="191" t="n">
        <v>48.7748381815387</v>
      </c>
    </row>
    <row r="9" customFormat="false" ht="12.75" hidden="false" customHeight="true" outlineLevel="0" collapsed="false">
      <c r="S9" s="191" t="s">
        <v>65</v>
      </c>
      <c r="T9" s="194" t="n">
        <v>46.9063427537917</v>
      </c>
    </row>
    <row r="10" customFormat="false" ht="12.75" hidden="false" customHeight="true" outlineLevel="0" collapsed="false">
      <c r="S10" s="191" t="s">
        <v>52</v>
      </c>
      <c r="T10" s="194" t="n">
        <v>45.0113191533874</v>
      </c>
    </row>
    <row r="11" customFormat="false" ht="12.75" hidden="false" customHeight="true" outlineLevel="0" collapsed="false">
      <c r="S11" s="191" t="s">
        <v>50</v>
      </c>
      <c r="T11" s="194" t="n">
        <v>43.7178508637615</v>
      </c>
    </row>
    <row r="12" customFormat="false" ht="12.75" hidden="false" customHeight="true" outlineLevel="0" collapsed="false">
      <c r="S12" s="191" t="s">
        <v>58</v>
      </c>
      <c r="T12" s="194" t="n">
        <v>42.560517290122</v>
      </c>
    </row>
    <row r="13" customFormat="false" ht="12.75" hidden="false" customHeight="true" outlineLevel="0" collapsed="false">
      <c r="S13" s="191" t="s">
        <v>54</v>
      </c>
      <c r="T13" s="191" t="n">
        <v>41.8276008082988</v>
      </c>
    </row>
    <row r="14" customFormat="false" ht="12.75" hidden="false" customHeight="true" outlineLevel="0" collapsed="false">
      <c r="S14" s="191" t="s">
        <v>51</v>
      </c>
      <c r="T14" s="194" t="n">
        <v>41.2507245536699</v>
      </c>
    </row>
    <row r="15" customFormat="false" ht="12.75" hidden="false" customHeight="true" outlineLevel="0" collapsed="false">
      <c r="S15" s="192" t="s">
        <v>63</v>
      </c>
      <c r="T15" s="192" t="n">
        <v>38.8557872037042</v>
      </c>
    </row>
    <row r="16" customFormat="false" ht="12.75" hidden="false" customHeight="true" outlineLevel="0" collapsed="false">
      <c r="S16" s="191" t="s">
        <v>55</v>
      </c>
      <c r="T16" s="191" t="n">
        <v>38.7995682255545</v>
      </c>
    </row>
    <row r="17" customFormat="false" ht="12.75" hidden="false" customHeight="true" outlineLevel="0" collapsed="false">
      <c r="S17" s="191" t="s">
        <v>57</v>
      </c>
      <c r="T17" s="194" t="n">
        <v>38.2650734339445</v>
      </c>
    </row>
    <row r="18" customFormat="false" ht="12.75" hidden="false" customHeight="true" outlineLevel="0" collapsed="false">
      <c r="S18" s="195" t="s">
        <v>53</v>
      </c>
      <c r="T18" s="195" t="n">
        <v>37.3920739257253</v>
      </c>
    </row>
    <row r="19" customFormat="false" ht="12.75" hidden="false" customHeight="true" outlineLevel="0" collapsed="false">
      <c r="S19" s="191" t="s">
        <v>56</v>
      </c>
      <c r="T19" s="194" t="n">
        <v>37.204513705912</v>
      </c>
    </row>
    <row r="20" customFormat="false" ht="12.75" hidden="false" customHeight="true" outlineLevel="0" collapsed="false">
      <c r="S20" s="191" t="s">
        <v>62</v>
      </c>
      <c r="T20" s="194" t="n">
        <v>35.6568019678729</v>
      </c>
    </row>
    <row r="21" customFormat="false" ht="12.75" hidden="false" customHeight="true" outlineLevel="0" collapsed="false">
      <c r="S21" s="192" t="s">
        <v>59</v>
      </c>
      <c r="T21" s="193" t="n">
        <v>35.651373694168</v>
      </c>
    </row>
    <row r="22" customFormat="false" ht="12.75" hidden="false" customHeight="true" outlineLevel="0" collapsed="false">
      <c r="S22" s="191" t="s">
        <v>60</v>
      </c>
      <c r="T22" s="194" t="n">
        <v>35.0731379731857</v>
      </c>
    </row>
    <row r="23" customFormat="false" ht="12.75" hidden="false" customHeight="true" outlineLevel="0" collapsed="false">
      <c r="S23" s="191" t="s">
        <v>64</v>
      </c>
      <c r="T23" s="191" t="n">
        <v>33.440795239746</v>
      </c>
    </row>
    <row r="24" customFormat="false" ht="12.75" hidden="false" customHeight="false" outlineLevel="0" collapsed="false">
      <c r="S24" s="191" t="s">
        <v>61</v>
      </c>
      <c r="T24" s="194" t="n">
        <v>24.6071353313651</v>
      </c>
    </row>
    <row r="25" customFormat="false" ht="18.75" hidden="false" customHeight="true" outlineLevel="0" collapsed="false">
      <c r="D25" s="174"/>
      <c r="S25" s="180"/>
      <c r="T25" s="180"/>
    </row>
    <row r="26" customFormat="false" ht="12.75" hidden="false" customHeight="true" outlineLevel="0" collapsed="false">
      <c r="B26" s="185"/>
      <c r="C26" s="174"/>
      <c r="D26" s="174"/>
    </row>
    <row r="27" customFormat="false" ht="12.75" hidden="false" customHeight="true" outlineLevel="0" collapsed="false">
      <c r="D27" s="174"/>
    </row>
    <row r="28" customFormat="false" ht="12.75" hidden="false" customHeight="true" outlineLevel="0" collapsed="false">
      <c r="C28" s="174"/>
      <c r="D28" s="174"/>
    </row>
    <row r="29" customFormat="false" ht="12.75" hidden="false" customHeight="true" outlineLevel="0" collapsed="false">
      <c r="D29" s="17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7"/>
      <c r="C41" s="174" t="s">
        <v>66</v>
      </c>
    </row>
    <row r="43" customFormat="false" ht="24" hidden="false" customHeight="false" outlineLevel="0" collapsed="false">
      <c r="B43" s="186"/>
      <c r="C43" s="174" t="s">
        <v>67</v>
      </c>
    </row>
    <row r="45" customFormat="false" ht="24" hidden="false" customHeight="false" outlineLevel="0" collapsed="false">
      <c r="B45" s="187"/>
      <c r="C45" s="174" t="s">
        <v>70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3-20T06:31:34Z</dcterms:modified>
  <cp:revision>0</cp:revision>
  <dc:subject/>
  <dc:title/>
</cp:coreProperties>
</file>